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6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 / BENEF. OUG 15/2022 IUN.)</t>
  </si>
  <si>
    <t xml:space="preserve">IULIE ( INCLUSIV MONIT.IUNIE 2022)</t>
  </si>
  <si>
    <t xml:space="preserve">AUGUST( INCLUSIV MONIT.IULIE 2022)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0" ySplit="2" topLeftCell="A75" activePane="bottomLeft" state="frozen"/>
      <selection pane="topLeft" activeCell="A1" activeCellId="0" sqref="A1"/>
      <selection pane="bottomLeft" activeCell="M106" activeCellId="0" sqref="M10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43.28"/>
    <col collapsed="false" customWidth="true" hidden="false" outlineLevel="0" max="3" min="3" style="2" width="17.56"/>
    <col collapsed="false" customWidth="true" hidden="false" outlineLevel="0" max="4" min="4" style="2" width="16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3" width="13.28"/>
    <col collapsed="false" customWidth="true" hidden="false" outlineLevel="0" max="8" min="8" style="4" width="13.99"/>
    <col collapsed="false" customWidth="true" hidden="false" outlineLevel="0" max="9" min="9" style="4" width="14.41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4" width="13.7"/>
    <col collapsed="false" customWidth="true" hidden="false" outlineLevel="0" max="13" min="13" style="4" width="14.14"/>
    <col collapsed="false" customWidth="true" hidden="false" outlineLevel="0" max="14" min="14" style="4" width="13.85"/>
    <col collapsed="false" customWidth="true" hidden="false" outlineLevel="0" max="15" min="15" style="3" width="11.7"/>
    <col collapsed="false" customWidth="false" hidden="false" outlineLevel="0" max="257" min="16" style="3" width="9.14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42.67</v>
      </c>
      <c r="J3" s="13" t="n">
        <v>41952.96</v>
      </c>
      <c r="K3" s="13" t="n">
        <v>41401.11</v>
      </c>
      <c r="L3" s="13" t="n">
        <v>38186.63</v>
      </c>
      <c r="M3" s="13" t="n">
        <v>20118.84</v>
      </c>
      <c r="N3" s="14"/>
      <c r="O3" s="15"/>
      <c r="P3" s="15"/>
      <c r="R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3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  <c r="P4" s="15"/>
      <c r="R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1994.96</v>
      </c>
      <c r="J5" s="13" t="n">
        <v>31050.2</v>
      </c>
      <c r="K5" s="13" t="n">
        <v>30543.14</v>
      </c>
      <c r="L5" s="13" t="n">
        <v>28231.4</v>
      </c>
      <c r="M5" s="13" t="n">
        <v>3765.03</v>
      </c>
      <c r="N5" s="14"/>
      <c r="O5" s="15"/>
      <c r="P5" s="15"/>
      <c r="R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65.31</v>
      </c>
      <c r="J6" s="13" t="n">
        <v>39533.98</v>
      </c>
      <c r="K6" s="13" t="n">
        <v>33283.3</v>
      </c>
      <c r="L6" s="13" t="n">
        <v>30609.52</v>
      </c>
      <c r="M6" s="13" t="n">
        <v>16078.27</v>
      </c>
      <c r="N6" s="14"/>
      <c r="O6" s="15"/>
      <c r="P6" s="15"/>
      <c r="R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8756.82</v>
      </c>
      <c r="J7" s="13" t="n">
        <v>8603.24</v>
      </c>
      <c r="K7" s="13" t="n">
        <v>25625.56</v>
      </c>
      <c r="L7" s="13" t="n">
        <v>25625.56</v>
      </c>
      <c r="M7" s="13" t="n">
        <v>13408.96</v>
      </c>
      <c r="N7" s="14"/>
      <c r="O7" s="15"/>
      <c r="P7" s="15"/>
      <c r="R7" s="15"/>
    </row>
    <row r="8" customFormat="false" ht="23.45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2724.21</v>
      </c>
      <c r="J8" s="13" t="n">
        <v>83089.12</v>
      </c>
      <c r="K8" s="13" t="n">
        <v>88460.72</v>
      </c>
      <c r="L8" s="13" t="n">
        <v>83128.83</v>
      </c>
      <c r="M8" s="13" t="n">
        <v>39798.77</v>
      </c>
      <c r="N8" s="14"/>
      <c r="O8" s="15"/>
      <c r="P8" s="15"/>
      <c r="R8" s="15"/>
    </row>
    <row r="9" customFormat="false" ht="22.15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5.14</v>
      </c>
      <c r="J9" s="13" t="n">
        <v>157326.42</v>
      </c>
      <c r="K9" s="13" t="n">
        <v>184016.37</v>
      </c>
      <c r="L9" s="13" t="n">
        <v>141391.74</v>
      </c>
      <c r="M9" s="13" t="n">
        <v>63054.28</v>
      </c>
      <c r="N9" s="14"/>
      <c r="O9" s="15"/>
      <c r="P9" s="15"/>
      <c r="R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09.91</v>
      </c>
      <c r="J10" s="13" t="n">
        <v>81192.01</v>
      </c>
      <c r="K10" s="13" t="n">
        <v>26040.18</v>
      </c>
      <c r="L10" s="13" t="n">
        <v>24075.97</v>
      </c>
      <c r="M10" s="13" t="n">
        <v>12335.44</v>
      </c>
      <c r="N10" s="14"/>
      <c r="O10" s="15"/>
      <c r="P10" s="15"/>
      <c r="R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4.33</v>
      </c>
      <c r="J11" s="13" t="n">
        <v>26066.52</v>
      </c>
      <c r="K11" s="13" t="n">
        <v>24870.21</v>
      </c>
      <c r="L11" s="13" t="n">
        <v>22834.3</v>
      </c>
      <c r="M11" s="13" t="n">
        <v>1922.79</v>
      </c>
      <c r="N11" s="14"/>
      <c r="O11" s="15"/>
      <c r="P11" s="15"/>
      <c r="R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3.4</v>
      </c>
      <c r="J12" s="13" t="n">
        <v>31076.77</v>
      </c>
      <c r="K12" s="13" t="n">
        <v>30621.6</v>
      </c>
      <c r="L12" s="13" t="n">
        <v>28115.29</v>
      </c>
      <c r="M12" s="13" t="n">
        <v>15242.1</v>
      </c>
      <c r="N12" s="14"/>
      <c r="O12" s="15"/>
      <c r="P12" s="15"/>
      <c r="R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73.04</v>
      </c>
      <c r="J13" s="13" t="n">
        <v>42107.93</v>
      </c>
      <c r="K13" s="13" t="n">
        <v>39707.96</v>
      </c>
      <c r="L13" s="13" t="n">
        <v>36607.34</v>
      </c>
      <c r="M13" s="13" t="n">
        <v>19395.53</v>
      </c>
      <c r="N13" s="14"/>
      <c r="O13" s="15"/>
      <c r="P13" s="15"/>
      <c r="R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0.58</v>
      </c>
      <c r="J14" s="13" t="n">
        <v>39995.54</v>
      </c>
      <c r="K14" s="13" t="n">
        <v>46518.64</v>
      </c>
      <c r="L14" s="13" t="n">
        <v>46518.64</v>
      </c>
      <c r="M14" s="13" t="n">
        <v>13077.11</v>
      </c>
      <c r="N14" s="14"/>
      <c r="O14" s="15"/>
      <c r="P14" s="15"/>
      <c r="R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114.99</v>
      </c>
      <c r="I15" s="13" t="n">
        <v>30239.26</v>
      </c>
      <c r="J15" s="13" t="n">
        <v>30024.13</v>
      </c>
      <c r="K15" s="13" t="n">
        <v>28057.71</v>
      </c>
      <c r="L15" s="13" t="n">
        <v>25772.42</v>
      </c>
      <c r="M15" s="13" t="n">
        <v>13110.59</v>
      </c>
      <c r="N15" s="14"/>
      <c r="O15" s="15"/>
      <c r="P15" s="15"/>
      <c r="R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10.46</v>
      </c>
      <c r="J16" s="13" t="n">
        <v>27085.08</v>
      </c>
      <c r="K16" s="13" t="n">
        <v>21718.42</v>
      </c>
      <c r="L16" s="13" t="n">
        <v>20029.1</v>
      </c>
      <c r="M16" s="13" t="n">
        <v>10551.48</v>
      </c>
      <c r="N16" s="14"/>
      <c r="O16" s="15"/>
      <c r="P16" s="15"/>
      <c r="R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08.64</v>
      </c>
      <c r="J17" s="13" t="n">
        <v>39965.11</v>
      </c>
      <c r="K17" s="13" t="n">
        <v>34253.25</v>
      </c>
      <c r="L17" s="13" t="n">
        <v>31663.35</v>
      </c>
      <c r="M17" s="13" t="n">
        <v>16967.13</v>
      </c>
      <c r="N17" s="14"/>
      <c r="O17" s="15"/>
      <c r="P17" s="15"/>
      <c r="R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6454.5</v>
      </c>
      <c r="J18" s="13" t="n">
        <v>25907.59</v>
      </c>
      <c r="K18" s="13" t="n">
        <v>28024.1</v>
      </c>
      <c r="L18" s="13" t="n">
        <v>25920.33</v>
      </c>
      <c r="M18" s="13" t="n">
        <v>14279.62</v>
      </c>
      <c r="N18" s="14"/>
      <c r="O18" s="15"/>
      <c r="P18" s="15"/>
      <c r="R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6726.15</v>
      </c>
      <c r="J19" s="13" t="n">
        <v>34802.44</v>
      </c>
      <c r="K19" s="13" t="n">
        <v>37768.05</v>
      </c>
      <c r="L19" s="13" t="n">
        <v>34816.92</v>
      </c>
      <c r="M19" s="13" t="n">
        <v>18653.32</v>
      </c>
      <c r="N19" s="14"/>
      <c r="O19" s="15"/>
      <c r="P19" s="15"/>
      <c r="R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463.75</v>
      </c>
      <c r="J20" s="13" t="n">
        <v>68899.84</v>
      </c>
      <c r="K20" s="13" t="n">
        <v>58013.74</v>
      </c>
      <c r="L20" s="13" t="n">
        <v>53517.6</v>
      </c>
      <c r="M20" s="13" t="n">
        <v>25591.16</v>
      </c>
      <c r="N20" s="14"/>
      <c r="O20" s="15"/>
      <c r="P20" s="15"/>
      <c r="R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6.66</v>
      </c>
      <c r="J21" s="13" t="n">
        <v>56701.85</v>
      </c>
      <c r="K21" s="13" t="n">
        <v>52119.32</v>
      </c>
      <c r="L21" s="13" t="n">
        <v>47958.46</v>
      </c>
      <c r="M21" s="13" t="n">
        <v>24686.88</v>
      </c>
      <c r="N21" s="14"/>
      <c r="O21" s="15"/>
      <c r="P21" s="15"/>
      <c r="R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8.77</v>
      </c>
      <c r="J22" s="13" t="n">
        <v>38807.17</v>
      </c>
      <c r="K22" s="13" t="n">
        <v>34786.67</v>
      </c>
      <c r="L22" s="13" t="n">
        <v>31935.6</v>
      </c>
      <c r="M22" s="13" t="n">
        <v>14022.08</v>
      </c>
      <c r="N22" s="14"/>
      <c r="O22" s="15"/>
      <c r="P22" s="15"/>
      <c r="R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43</v>
      </c>
      <c r="J23" s="13" t="n">
        <v>32665.74</v>
      </c>
      <c r="K23" s="12" t="n">
        <v>32278.12</v>
      </c>
      <c r="L23" s="12" t="n">
        <v>30539.81</v>
      </c>
      <c r="M23" s="12" t="n">
        <v>16410.43</v>
      </c>
      <c r="N23" s="18"/>
      <c r="O23" s="15"/>
      <c r="P23" s="15"/>
      <c r="R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3.76</v>
      </c>
      <c r="J24" s="13" t="n">
        <v>67182.6</v>
      </c>
      <c r="K24" s="13" t="n">
        <v>63226.77</v>
      </c>
      <c r="L24" s="13" t="n">
        <v>58146.86</v>
      </c>
      <c r="M24" s="13" t="n">
        <v>29509.46</v>
      </c>
      <c r="N24" s="14"/>
      <c r="O24" s="15"/>
      <c r="P24" s="15"/>
      <c r="R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753.32</v>
      </c>
      <c r="J25" s="13" t="n">
        <v>33975.41</v>
      </c>
      <c r="K25" s="13" t="n">
        <v>33994.26</v>
      </c>
      <c r="L25" s="13" t="n">
        <v>34334.11</v>
      </c>
      <c r="M25" s="13" t="n">
        <v>14449.19</v>
      </c>
      <c r="N25" s="14"/>
      <c r="O25" s="15"/>
      <c r="P25" s="15"/>
      <c r="R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903.390000000003</v>
      </c>
      <c r="J26" s="13" t="n">
        <v>136.040000000001</v>
      </c>
      <c r="K26" s="13" t="n">
        <v>26821.48</v>
      </c>
      <c r="L26" s="13" t="n">
        <v>26821.48</v>
      </c>
      <c r="M26" s="13" t="n">
        <v>13664.04</v>
      </c>
      <c r="N26" s="14"/>
      <c r="O26" s="15"/>
      <c r="P26" s="15"/>
      <c r="R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4969.25</v>
      </c>
      <c r="J27" s="13" t="n">
        <v>25379.09</v>
      </c>
      <c r="K27" s="13" t="n">
        <v>26117.85</v>
      </c>
      <c r="L27" s="13" t="n">
        <v>26117.85</v>
      </c>
      <c r="M27" s="13" t="n">
        <v>13045.97</v>
      </c>
      <c r="N27" s="14"/>
      <c r="O27" s="15"/>
      <c r="P27" s="15"/>
      <c r="R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5454.87</v>
      </c>
      <c r="J28" s="13" t="n">
        <v>6316.58</v>
      </c>
      <c r="K28" s="13" t="n">
        <v>25940.61</v>
      </c>
      <c r="L28" s="13" t="n">
        <v>25940.61</v>
      </c>
      <c r="M28" s="13" t="n">
        <v>13346.56</v>
      </c>
      <c r="N28" s="14"/>
      <c r="O28" s="15"/>
      <c r="P28" s="15"/>
      <c r="R28" s="15"/>
    </row>
    <row r="29" customFormat="false" ht="23.45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22873.36</v>
      </c>
      <c r="J29" s="13" t="n">
        <v>22631.77</v>
      </c>
      <c r="K29" s="13" t="n">
        <v>32778.6</v>
      </c>
      <c r="L29" s="13" t="n">
        <v>32778.6</v>
      </c>
      <c r="M29" s="13" t="n">
        <v>16845.37</v>
      </c>
      <c r="N29" s="14"/>
      <c r="O29" s="15"/>
      <c r="P29" s="15"/>
      <c r="R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11.07</v>
      </c>
      <c r="J30" s="13" t="n">
        <v>80507.6</v>
      </c>
      <c r="K30" s="13" t="n">
        <v>78383.12</v>
      </c>
      <c r="L30" s="13" t="n">
        <v>72445.93</v>
      </c>
      <c r="M30" s="13" t="n">
        <v>52776</v>
      </c>
      <c r="N30" s="14"/>
      <c r="O30" s="15"/>
      <c r="P30" s="15"/>
      <c r="R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251.29</v>
      </c>
      <c r="J31" s="13" t="n">
        <v>33772.57</v>
      </c>
      <c r="K31" s="13" t="n">
        <v>21305.51</v>
      </c>
      <c r="L31" s="13" t="n">
        <v>19478.78</v>
      </c>
      <c r="M31" s="13" t="n">
        <v>10087.7</v>
      </c>
      <c r="N31" s="14"/>
      <c r="O31" s="15"/>
      <c r="P31" s="15"/>
      <c r="R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28966.02</v>
      </c>
      <c r="J32" s="13" t="n">
        <v>35459.48</v>
      </c>
      <c r="K32" s="13" t="n">
        <v>36590.66</v>
      </c>
      <c r="L32" s="13" t="n">
        <v>36590.66</v>
      </c>
      <c r="M32" s="13" t="n">
        <v>15734.52</v>
      </c>
      <c r="N32" s="14"/>
      <c r="O32" s="15"/>
      <c r="P32" s="15"/>
      <c r="R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205.36</v>
      </c>
      <c r="J33" s="13" t="n">
        <v>40515.67</v>
      </c>
      <c r="K33" s="13" t="n">
        <v>43826.11</v>
      </c>
      <c r="L33" s="13" t="n">
        <v>40517.63</v>
      </c>
      <c r="M33" s="13" t="n">
        <v>18526.95</v>
      </c>
      <c r="N33" s="14"/>
      <c r="O33" s="15"/>
      <c r="P33" s="15"/>
      <c r="R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39.1</v>
      </c>
      <c r="J34" s="13" t="n">
        <v>76047.14</v>
      </c>
      <c r="K34" s="13" t="n">
        <v>56699.18</v>
      </c>
      <c r="L34" s="13" t="n">
        <v>52216.67</v>
      </c>
      <c r="M34" s="13" t="n">
        <v>26979.79</v>
      </c>
      <c r="N34" s="14"/>
      <c r="O34" s="15"/>
      <c r="P34" s="15"/>
      <c r="R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1.96</v>
      </c>
      <c r="J35" s="13" t="n">
        <v>55545.16</v>
      </c>
      <c r="K35" s="13" t="n">
        <v>52921.33</v>
      </c>
      <c r="L35" s="13" t="n">
        <v>49080.13</v>
      </c>
      <c r="M35" s="13" t="n">
        <v>25481.56</v>
      </c>
      <c r="N35" s="14"/>
      <c r="O35" s="15"/>
      <c r="P35" s="15"/>
      <c r="R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f aca="false">SUM(H3:H35)</f>
        <v>1419358.17</v>
      </c>
      <c r="I36" s="22" t="n">
        <f aca="false">SUM(I3:I35)</f>
        <v>1453823.74</v>
      </c>
      <c r="J36" s="22" t="n">
        <f aca="false">SUM(J3:J35)</f>
        <v>1414322.75</v>
      </c>
      <c r="K36" s="22" t="n">
        <f aca="false">SUM(K3:K35)</f>
        <v>1396713.65</v>
      </c>
      <c r="L36" s="22" t="n">
        <f aca="false">SUM(L3:L35)</f>
        <v>1281948.12</v>
      </c>
      <c r="M36" s="22" t="n">
        <f aca="false">SUM(M3:M35)</f>
        <v>622916.92</v>
      </c>
      <c r="N36" s="22" t="n">
        <f aca="false">SUM(N3:N35)</f>
        <v>0</v>
      </c>
      <c r="O36" s="15"/>
      <c r="P36" s="15"/>
      <c r="R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2600</v>
      </c>
      <c r="J37" s="13" t="n">
        <v>3000</v>
      </c>
      <c r="K37" s="12" t="n">
        <v>4629.21</v>
      </c>
      <c r="L37" s="13" t="n">
        <v>4629.21</v>
      </c>
      <c r="M37" s="13" t="n">
        <v>820.890000000001</v>
      </c>
      <c r="N37" s="26"/>
      <c r="O37" s="15"/>
      <c r="P37" s="15"/>
      <c r="R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60</v>
      </c>
      <c r="J38" s="13" t="n">
        <v>1430</v>
      </c>
      <c r="K38" s="12" t="n">
        <v>649.58</v>
      </c>
      <c r="L38" s="13" t="n">
        <v>795.04</v>
      </c>
      <c r="M38" s="13" t="n">
        <v>140.97</v>
      </c>
      <c r="N38" s="26"/>
      <c r="O38" s="15"/>
      <c r="P38" s="15"/>
      <c r="R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00</v>
      </c>
      <c r="J39" s="13" t="n">
        <v>7320</v>
      </c>
      <c r="K39" s="12" t="n">
        <v>7588.24</v>
      </c>
      <c r="L39" s="13" t="n">
        <v>7287.74</v>
      </c>
      <c r="M39" s="13" t="n">
        <v>6599.90000000001</v>
      </c>
      <c r="N39" s="26"/>
      <c r="O39" s="15"/>
      <c r="P39" s="15"/>
      <c r="R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0</v>
      </c>
      <c r="J40" s="13" t="n">
        <v>200</v>
      </c>
      <c r="K40" s="12" t="n">
        <v>849.94</v>
      </c>
      <c r="L40" s="13" t="n">
        <v>849.94</v>
      </c>
      <c r="M40" s="13" t="n">
        <v>150.719999999999</v>
      </c>
      <c r="N40" s="26"/>
      <c r="O40" s="15"/>
      <c r="P40" s="15"/>
      <c r="R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2" t="n">
        <v>1312.86</v>
      </c>
      <c r="L41" s="13" t="n">
        <v>1312.86</v>
      </c>
      <c r="M41" s="13" t="n">
        <v>232.8</v>
      </c>
      <c r="N41" s="26"/>
      <c r="O41" s="15"/>
      <c r="P41" s="15"/>
      <c r="R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640</v>
      </c>
      <c r="J42" s="13" t="n">
        <v>560</v>
      </c>
      <c r="K42" s="12" t="n">
        <v>1212.05</v>
      </c>
      <c r="L42" s="13" t="n">
        <v>1212.05</v>
      </c>
      <c r="M42" s="13" t="n">
        <v>214.949999999999</v>
      </c>
      <c r="N42" s="26"/>
      <c r="O42" s="15"/>
      <c r="P42" s="15"/>
      <c r="R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40</v>
      </c>
      <c r="J43" s="13" t="n">
        <v>3760</v>
      </c>
      <c r="K43" s="12" t="n">
        <v>7120.78</v>
      </c>
      <c r="L43" s="13" t="n">
        <v>1065.04</v>
      </c>
      <c r="M43" s="13" t="n">
        <v>188.91</v>
      </c>
      <c r="N43" s="26"/>
      <c r="O43" s="15"/>
      <c r="P43" s="15"/>
      <c r="R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f aca="false">SUM(H37:H43)</f>
        <v>20370</v>
      </c>
      <c r="I44" s="22" t="n">
        <f aca="false">SUM(I37:I43)</f>
        <v>15920</v>
      </c>
      <c r="J44" s="22" t="n">
        <f aca="false">SUM(J37:J43)</f>
        <v>16270</v>
      </c>
      <c r="K44" s="22" t="n">
        <f aca="false">SUM(K37:K43)</f>
        <v>23362.66</v>
      </c>
      <c r="L44" s="22" t="n">
        <f aca="false">SUM(L37:L43)</f>
        <v>17151.88</v>
      </c>
      <c r="M44" s="22" t="n">
        <f aca="false">SUM(M37:M43)</f>
        <v>8349.14000000001</v>
      </c>
      <c r="N44" s="22" t="n">
        <f aca="false">SUM(N37:N43)</f>
        <v>0</v>
      </c>
      <c r="O44" s="15"/>
      <c r="P44" s="15"/>
      <c r="R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0</v>
      </c>
      <c r="J45" s="13" t="n">
        <v>469735</v>
      </c>
      <c r="K45" s="12" t="n">
        <v>153703.23</v>
      </c>
      <c r="L45" s="13" t="n">
        <v>128502.53</v>
      </c>
      <c r="M45" s="13" t="n">
        <v>62456.52</v>
      </c>
      <c r="N45" s="14"/>
      <c r="O45" s="15"/>
      <c r="P45" s="15"/>
      <c r="R45" s="15"/>
    </row>
    <row r="46" customFormat="false" ht="31.9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0</v>
      </c>
      <c r="J46" s="13" t="n">
        <v>89234</v>
      </c>
      <c r="K46" s="12" t="n">
        <v>46838.1</v>
      </c>
      <c r="L46" s="13" t="n">
        <v>39769.9</v>
      </c>
      <c r="M46" s="13" t="n">
        <v>19183.19</v>
      </c>
      <c r="N46" s="14"/>
      <c r="O46" s="15"/>
      <c r="P46" s="15"/>
      <c r="R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057</v>
      </c>
      <c r="J47" s="13" t="n">
        <v>7504</v>
      </c>
      <c r="K47" s="12" t="n">
        <v>8478.24</v>
      </c>
      <c r="L47" s="13" t="n">
        <v>7454.82</v>
      </c>
      <c r="M47" s="13" t="n">
        <v>3595.58</v>
      </c>
      <c r="N47" s="14"/>
      <c r="O47" s="15"/>
      <c r="P47" s="15"/>
      <c r="R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3430</v>
      </c>
      <c r="J48" s="13" t="n">
        <v>7710</v>
      </c>
      <c r="K48" s="12" t="n">
        <v>19441.54</v>
      </c>
      <c r="L48" s="13" t="n">
        <v>19591.51</v>
      </c>
      <c r="M48" s="13" t="n">
        <v>9449.23</v>
      </c>
      <c r="N48" s="14"/>
      <c r="O48" s="15"/>
      <c r="P48" s="15"/>
      <c r="R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75</v>
      </c>
      <c r="J49" s="13" t="n">
        <v>405020</v>
      </c>
      <c r="K49" s="12" t="n">
        <v>97420.68</v>
      </c>
      <c r="L49" s="13" t="n">
        <v>88721.06</v>
      </c>
      <c r="M49" s="13" t="n">
        <v>42792.93</v>
      </c>
      <c r="N49" s="14"/>
      <c r="O49" s="15"/>
      <c r="P49" s="15"/>
      <c r="R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450</v>
      </c>
      <c r="J50" s="13" t="n">
        <v>38800</v>
      </c>
      <c r="K50" s="12" t="n">
        <v>36673.22</v>
      </c>
      <c r="L50" s="13" t="n">
        <v>36956.13</v>
      </c>
      <c r="M50" s="13" t="n">
        <v>17824.43</v>
      </c>
      <c r="N50" s="14"/>
      <c r="O50" s="15"/>
      <c r="P50" s="15"/>
      <c r="R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5</v>
      </c>
      <c r="J51" s="13" t="n">
        <v>53985</v>
      </c>
      <c r="K51" s="12" t="n">
        <v>35315.7</v>
      </c>
      <c r="L51" s="13" t="n">
        <v>39144.36</v>
      </c>
      <c r="M51" s="13" t="n">
        <v>18879.8</v>
      </c>
      <c r="N51" s="14"/>
      <c r="O51" s="15"/>
      <c r="P51" s="15"/>
      <c r="R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0</v>
      </c>
      <c r="J52" s="13" t="n">
        <v>53122</v>
      </c>
      <c r="K52" s="12" t="n">
        <v>53283.98</v>
      </c>
      <c r="L52" s="13" t="n">
        <v>46963.5</v>
      </c>
      <c r="M52" s="13" t="n">
        <v>22652.72</v>
      </c>
      <c r="N52" s="14"/>
      <c r="O52" s="15"/>
      <c r="P52" s="15"/>
      <c r="R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v>168480</v>
      </c>
      <c r="I53" s="13" t="n">
        <v>185360</v>
      </c>
      <c r="J53" s="13" t="n">
        <v>144410</v>
      </c>
      <c r="K53" s="12" t="n">
        <v>60468.18</v>
      </c>
      <c r="L53" s="13" t="n">
        <v>58277.88</v>
      </c>
      <c r="M53" s="13" t="n">
        <v>28748.88</v>
      </c>
      <c r="N53" s="14"/>
      <c r="O53" s="15"/>
      <c r="P53" s="15"/>
      <c r="R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06</v>
      </c>
      <c r="J54" s="13" t="n">
        <v>4207</v>
      </c>
      <c r="K54" s="12" t="n">
        <v>4909.77</v>
      </c>
      <c r="L54" s="13" t="n">
        <v>4169.48</v>
      </c>
      <c r="M54" s="13" t="n">
        <v>2010.98</v>
      </c>
      <c r="N54" s="14"/>
      <c r="O54" s="15"/>
      <c r="P54" s="15"/>
      <c r="R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5800</v>
      </c>
      <c r="J55" s="13" t="n">
        <v>44900</v>
      </c>
      <c r="K55" s="12" t="n">
        <v>32844.08</v>
      </c>
      <c r="L55" s="13" t="n">
        <v>28106.29</v>
      </c>
      <c r="M55" s="13" t="n">
        <v>13556.03</v>
      </c>
      <c r="N55" s="14"/>
      <c r="O55" s="15"/>
      <c r="P55" s="15"/>
      <c r="R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05</v>
      </c>
      <c r="J56" s="13" t="n">
        <v>562530</v>
      </c>
      <c r="K56" s="12" t="n">
        <v>32555.52</v>
      </c>
      <c r="L56" s="13" t="n">
        <v>26943.99</v>
      </c>
      <c r="M56" s="13" t="n">
        <v>12997.05</v>
      </c>
      <c r="N56" s="14"/>
      <c r="O56" s="15"/>
      <c r="P56" s="15"/>
      <c r="R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00</v>
      </c>
      <c r="J57" s="13" t="n">
        <v>99850</v>
      </c>
      <c r="K57" s="12" t="n">
        <v>40139.25</v>
      </c>
      <c r="L57" s="13" t="n">
        <v>40429.2</v>
      </c>
      <c r="M57" s="13" t="n">
        <v>15813.1</v>
      </c>
      <c r="N57" s="14"/>
      <c r="O57" s="15"/>
      <c r="P57" s="15"/>
      <c r="R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0</v>
      </c>
      <c r="J58" s="13" t="n">
        <v>222223</v>
      </c>
      <c r="K58" s="12" t="n">
        <v>63356.07</v>
      </c>
      <c r="L58" s="13" t="n">
        <v>56327.23</v>
      </c>
      <c r="M58" s="13" t="n">
        <v>27168.99</v>
      </c>
      <c r="N58" s="14"/>
      <c r="O58" s="15"/>
      <c r="P58" s="15"/>
      <c r="R58" s="15"/>
    </row>
    <row r="59" customFormat="false" ht="25.15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125</v>
      </c>
      <c r="J59" s="13" t="n">
        <v>298610</v>
      </c>
      <c r="K59" s="12" t="n">
        <v>68461.64</v>
      </c>
      <c r="L59" s="13" t="n">
        <v>68986.37</v>
      </c>
      <c r="M59" s="13" t="n">
        <v>33274.66</v>
      </c>
      <c r="N59" s="14"/>
      <c r="O59" s="15"/>
      <c r="P59" s="15"/>
      <c r="R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05</v>
      </c>
      <c r="J60" s="13" t="n">
        <v>77590</v>
      </c>
      <c r="K60" s="12" t="n">
        <v>72848.45</v>
      </c>
      <c r="L60" s="13" t="n">
        <v>73407.02</v>
      </c>
      <c r="M60" s="13" t="n">
        <v>35406.8</v>
      </c>
      <c r="N60" s="14"/>
      <c r="O60" s="15"/>
      <c r="P60" s="15"/>
      <c r="R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2" t="n">
        <v>15397.7</v>
      </c>
      <c r="L61" s="13" t="n">
        <v>15516.48</v>
      </c>
      <c r="M61" s="13" t="n">
        <v>7483.79</v>
      </c>
      <c r="N61" s="14"/>
      <c r="O61" s="15"/>
      <c r="P61" s="15"/>
      <c r="R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</v>
      </c>
      <c r="J62" s="13" t="n">
        <v>67570</v>
      </c>
      <c r="K62" s="12" t="n">
        <v>52068.43</v>
      </c>
      <c r="L62" s="13" t="n">
        <v>52470.1</v>
      </c>
      <c r="M62" s="13" t="n">
        <v>25307</v>
      </c>
      <c r="N62" s="14"/>
      <c r="O62" s="15"/>
      <c r="P62" s="15"/>
      <c r="R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3963</v>
      </c>
      <c r="J63" s="13" t="n">
        <v>20305</v>
      </c>
      <c r="K63" s="12" t="n">
        <v>29407.57</v>
      </c>
      <c r="L63" s="13" t="n">
        <v>29634.43</v>
      </c>
      <c r="M63" s="13" t="n">
        <v>14293.08</v>
      </c>
      <c r="N63" s="14"/>
      <c r="O63" s="15"/>
      <c r="P63" s="15"/>
      <c r="R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5725</v>
      </c>
      <c r="J64" s="13" t="n">
        <v>5080</v>
      </c>
      <c r="K64" s="12" t="n">
        <v>20295.47</v>
      </c>
      <c r="L64" s="13" t="n">
        <v>20452.03</v>
      </c>
      <c r="M64" s="13" t="n">
        <v>9864.28</v>
      </c>
      <c r="N64" s="14"/>
      <c r="O64" s="15"/>
      <c r="P64" s="15"/>
      <c r="R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3</v>
      </c>
      <c r="J65" s="13" t="n">
        <v>20446</v>
      </c>
      <c r="K65" s="12" t="n">
        <v>29187.23</v>
      </c>
      <c r="L65" s="13" t="n">
        <v>29412.39</v>
      </c>
      <c r="M65" s="13" t="n">
        <v>14185.99</v>
      </c>
      <c r="N65" s="14"/>
      <c r="O65" s="15"/>
      <c r="P65" s="15"/>
      <c r="R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28</v>
      </c>
      <c r="J66" s="13" t="n">
        <v>15488</v>
      </c>
      <c r="K66" s="12" t="n">
        <v>15802.48</v>
      </c>
      <c r="L66" s="13" t="n">
        <v>15924.38</v>
      </c>
      <c r="M66" s="13" t="n">
        <v>7680.55</v>
      </c>
      <c r="N66" s="14"/>
      <c r="O66" s="15"/>
      <c r="P66" s="15"/>
      <c r="R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277</v>
      </c>
      <c r="J67" s="13" t="n">
        <v>4543</v>
      </c>
      <c r="K67" s="12" t="n">
        <v>4536.36</v>
      </c>
      <c r="L67" s="13" t="n">
        <v>4571.35</v>
      </c>
      <c r="M67" s="13" t="n">
        <v>2204.81</v>
      </c>
      <c r="N67" s="14"/>
      <c r="O67" s="15"/>
      <c r="P67" s="15"/>
      <c r="R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30</v>
      </c>
      <c r="J68" s="13" t="n">
        <v>222220</v>
      </c>
      <c r="K68" s="12" t="n">
        <v>16606.96</v>
      </c>
      <c r="L68" s="13" t="n">
        <v>14199.83</v>
      </c>
      <c r="M68" s="13" t="n">
        <v>6848.75</v>
      </c>
      <c r="N68" s="14"/>
      <c r="O68" s="15"/>
      <c r="P68" s="15"/>
      <c r="R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f aca="false">SUM(H45:H68)</f>
        <v>3105023</v>
      </c>
      <c r="I69" s="22" t="n">
        <f aca="false">SUM(I45:I68)</f>
        <v>3005643</v>
      </c>
      <c r="J69" s="22" t="n">
        <f aca="false">SUM(J45:J68)</f>
        <v>2935082</v>
      </c>
      <c r="K69" s="22" t="n">
        <f aca="false">SUM(K45:K68)</f>
        <v>1010039.85</v>
      </c>
      <c r="L69" s="22" t="n">
        <f aca="false">SUM(L45:L68)</f>
        <v>945932.26</v>
      </c>
      <c r="M69" s="22" t="n">
        <f aca="false">SUM(M45:M68)</f>
        <v>453679.14</v>
      </c>
      <c r="N69" s="22" t="n">
        <f aca="false">SUM(N45:N68)</f>
        <v>0</v>
      </c>
      <c r="O69" s="15"/>
      <c r="P69" s="15"/>
      <c r="R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650</v>
      </c>
      <c r="J70" s="13" t="n">
        <v>890</v>
      </c>
      <c r="K70" s="12" t="n">
        <v>938.47</v>
      </c>
      <c r="L70" s="13" t="n">
        <v>917.68</v>
      </c>
      <c r="M70" s="13" t="n">
        <v>446.04</v>
      </c>
      <c r="N70" s="14"/>
      <c r="O70" s="15"/>
      <c r="P70" s="15"/>
      <c r="R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10</v>
      </c>
      <c r="J71" s="13" t="n">
        <v>3410</v>
      </c>
      <c r="K71" s="12" t="n">
        <v>0</v>
      </c>
      <c r="L71" s="13" t="n">
        <v>3452.24</v>
      </c>
      <c r="M71" s="13" t="n">
        <v>1677.88</v>
      </c>
      <c r="N71" s="14"/>
      <c r="O71" s="15"/>
      <c r="P71" s="15"/>
      <c r="R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00</v>
      </c>
      <c r="J72" s="13" t="n">
        <v>2095</v>
      </c>
      <c r="K72" s="12" t="n">
        <v>2141.26</v>
      </c>
      <c r="L72" s="13" t="n">
        <v>2141.26</v>
      </c>
      <c r="M72" s="13" t="n">
        <v>1040.72</v>
      </c>
      <c r="N72" s="14"/>
      <c r="O72" s="15"/>
      <c r="P72" s="15"/>
      <c r="R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00</v>
      </c>
      <c r="J73" s="13" t="n">
        <v>1530</v>
      </c>
      <c r="K73" s="12" t="n">
        <v>1789.19</v>
      </c>
      <c r="L73" s="13" t="n">
        <v>1536.75</v>
      </c>
      <c r="M73" s="13" t="n">
        <v>746.93</v>
      </c>
      <c r="N73" s="14"/>
      <c r="O73" s="15"/>
      <c r="P73" s="15"/>
      <c r="R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40</v>
      </c>
      <c r="J74" s="13" t="n">
        <v>6545</v>
      </c>
      <c r="K74" s="12" t="n">
        <v>5962.61</v>
      </c>
      <c r="L74" s="13" t="n">
        <v>5962.61</v>
      </c>
      <c r="M74" s="13" t="n">
        <v>2898.02</v>
      </c>
      <c r="N74" s="14"/>
      <c r="O74" s="15"/>
      <c r="P74" s="15"/>
      <c r="R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55</v>
      </c>
      <c r="J75" s="13" t="n">
        <v>6600</v>
      </c>
      <c r="K75" s="12" t="n">
        <v>5868.8</v>
      </c>
      <c r="L75" s="13" t="n">
        <v>5868.8</v>
      </c>
      <c r="M75" s="13" t="n">
        <v>2852.43</v>
      </c>
      <c r="N75" s="14"/>
      <c r="O75" s="15"/>
      <c r="P75" s="15"/>
      <c r="R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20</v>
      </c>
      <c r="J76" s="13" t="n">
        <v>2130</v>
      </c>
      <c r="K76" s="12" t="n">
        <v>1950.87</v>
      </c>
      <c r="L76" s="13" t="n">
        <v>1558.6</v>
      </c>
      <c r="M76" s="13" t="n">
        <v>757.55</v>
      </c>
      <c r="N76" s="14"/>
      <c r="O76" s="15"/>
      <c r="P76" s="15"/>
      <c r="R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0</v>
      </c>
      <c r="J77" s="13" t="n">
        <v>1200</v>
      </c>
      <c r="K77" s="12" t="n">
        <v>1217.2</v>
      </c>
      <c r="L77" s="13" t="n">
        <v>1179.88</v>
      </c>
      <c r="M77" s="13" t="n">
        <v>573.46</v>
      </c>
      <c r="N77" s="14"/>
      <c r="O77" s="15"/>
      <c r="P77" s="15"/>
      <c r="R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3570</v>
      </c>
      <c r="J78" s="13" t="n">
        <v>5010</v>
      </c>
      <c r="K78" s="12" t="n">
        <v>5555.94</v>
      </c>
      <c r="L78" s="13" t="n">
        <v>5010.84</v>
      </c>
      <c r="M78" s="13" t="n">
        <v>2435.43</v>
      </c>
      <c r="N78" s="14"/>
      <c r="O78" s="15"/>
      <c r="P78" s="15"/>
      <c r="R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320</v>
      </c>
      <c r="J79" s="13" t="n">
        <v>570</v>
      </c>
      <c r="K79" s="12" t="n">
        <v>1689.7</v>
      </c>
      <c r="L79" s="13" t="n">
        <v>1689.7</v>
      </c>
      <c r="M79" s="13" t="n">
        <v>821.26</v>
      </c>
      <c r="N79" s="14"/>
      <c r="O79" s="15"/>
      <c r="P79" s="15"/>
      <c r="R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20</v>
      </c>
      <c r="J80" s="13" t="n">
        <v>1320</v>
      </c>
      <c r="K80" s="12" t="n">
        <v>1235.16</v>
      </c>
      <c r="L80" s="13" t="n">
        <v>1048.78</v>
      </c>
      <c r="M80" s="13" t="n">
        <v>509.75</v>
      </c>
      <c r="N80" s="14"/>
      <c r="O80" s="15"/>
      <c r="P80" s="15"/>
      <c r="R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f aca="false">SUM(H70:H80)</f>
        <v>29875</v>
      </c>
      <c r="I81" s="22" t="n">
        <f aca="false">SUM(I70:I80)</f>
        <v>31455</v>
      </c>
      <c r="J81" s="22" t="n">
        <f aca="false">SUM(J70:J80)</f>
        <v>31300</v>
      </c>
      <c r="K81" s="22" t="n">
        <v>28349.2</v>
      </c>
      <c r="L81" s="22" t="n">
        <v>28349.2</v>
      </c>
      <c r="M81" s="22" t="n">
        <v>28349.2</v>
      </c>
      <c r="N81" s="22" t="n">
        <v>28349.2</v>
      </c>
      <c r="O81" s="15"/>
      <c r="P81" s="15"/>
      <c r="R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0</v>
      </c>
      <c r="J82" s="13" t="n">
        <v>2940</v>
      </c>
      <c r="K82" s="12" t="n">
        <v>2708.89</v>
      </c>
      <c r="L82" s="13" t="n">
        <v>2708.89</v>
      </c>
      <c r="M82" s="13" t="n">
        <v>1316.62</v>
      </c>
      <c r="N82" s="14"/>
      <c r="O82" s="15"/>
      <c r="P82" s="15"/>
      <c r="R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110</v>
      </c>
      <c r="J83" s="13" t="n">
        <v>10605</v>
      </c>
      <c r="K83" s="12" t="n">
        <v>17098.75</v>
      </c>
      <c r="L83" s="13" t="n">
        <v>10617.08</v>
      </c>
      <c r="M83" s="13" t="n">
        <v>5160.26</v>
      </c>
      <c r="N83" s="14"/>
      <c r="O83" s="15"/>
      <c r="P83" s="15"/>
      <c r="R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2670</v>
      </c>
      <c r="J84" s="13" t="n">
        <v>2940</v>
      </c>
      <c r="K84" s="12" t="n">
        <v>5736</v>
      </c>
      <c r="L84" s="13" t="n">
        <v>5736</v>
      </c>
      <c r="M84" s="13" t="n">
        <v>2787.87</v>
      </c>
      <c r="N84" s="14"/>
      <c r="O84" s="15"/>
      <c r="P84" s="15"/>
      <c r="R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55</v>
      </c>
      <c r="J85" s="13" t="n">
        <v>8670</v>
      </c>
      <c r="K85" s="12" t="n">
        <v>7767.67</v>
      </c>
      <c r="L85" s="13" t="n">
        <v>7767.67</v>
      </c>
      <c r="M85" s="13" t="n">
        <v>3775.33</v>
      </c>
      <c r="N85" s="14"/>
      <c r="O85" s="15"/>
      <c r="P85" s="15"/>
      <c r="R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85</v>
      </c>
      <c r="J86" s="13" t="n">
        <v>3135</v>
      </c>
      <c r="K86" s="12" t="n">
        <v>3911.28</v>
      </c>
      <c r="L86" s="13" t="n">
        <v>1795.05</v>
      </c>
      <c r="M86" s="13" t="n">
        <v>872.44</v>
      </c>
      <c r="N86" s="14"/>
      <c r="O86" s="15"/>
      <c r="P86" s="15"/>
      <c r="R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40</v>
      </c>
      <c r="J87" s="13" t="n">
        <v>3240</v>
      </c>
      <c r="K87" s="12" t="n">
        <v>3296.36</v>
      </c>
      <c r="L87" s="13" t="n">
        <v>3296.36</v>
      </c>
      <c r="M87" s="13" t="n">
        <v>1602.16</v>
      </c>
      <c r="N87" s="14"/>
      <c r="O87" s="15"/>
      <c r="P87" s="15"/>
      <c r="R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585</v>
      </c>
      <c r="J88" s="13" t="n">
        <v>615</v>
      </c>
      <c r="K88" s="12" t="n">
        <v>2806.8</v>
      </c>
      <c r="L88" s="13" t="n">
        <v>2806.8</v>
      </c>
      <c r="M88" s="13" t="n">
        <v>1364.22</v>
      </c>
      <c r="N88" s="14"/>
      <c r="O88" s="15"/>
      <c r="P88" s="15"/>
      <c r="R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150</v>
      </c>
      <c r="J89" s="13" t="n">
        <v>3180</v>
      </c>
      <c r="K89" s="12" t="n">
        <v>3231.1</v>
      </c>
      <c r="L89" s="13" t="n">
        <v>3231.1</v>
      </c>
      <c r="M89" s="13" t="n">
        <v>1570.4</v>
      </c>
      <c r="N89" s="14"/>
      <c r="O89" s="15"/>
      <c r="P89" s="15"/>
      <c r="R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8" t="n">
        <v>0</v>
      </c>
      <c r="L90" s="14" t="n">
        <v>0</v>
      </c>
      <c r="M90" s="14" t="n">
        <v>0</v>
      </c>
      <c r="N90" s="14"/>
      <c r="O90" s="15"/>
      <c r="P90" s="15"/>
      <c r="R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f aca="false">SUM(H82:H90)</f>
        <v>32235</v>
      </c>
      <c r="I91" s="22" t="n">
        <f aca="false">SUM(I82:I90)</f>
        <v>31995</v>
      </c>
      <c r="J91" s="22" t="n">
        <f aca="false">SUM(J82:J90)</f>
        <v>35325</v>
      </c>
      <c r="K91" s="22" t="n">
        <f aca="false">SUM(K82:K90)</f>
        <v>46556.85</v>
      </c>
      <c r="L91" s="22" t="n">
        <f aca="false">SUM(L82:L90)</f>
        <v>37958.95</v>
      </c>
      <c r="M91" s="22" t="n">
        <f aca="false">SUM(M82:M90)</f>
        <v>18449.3</v>
      </c>
      <c r="N91" s="22" t="n">
        <f aca="false">SUM(N82:N90)</f>
        <v>0</v>
      </c>
      <c r="O91" s="15"/>
      <c r="P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f aca="false">H91+H81+H69+H44+H36</f>
        <v>4606861.17</v>
      </c>
      <c r="I92" s="39" t="n">
        <f aca="false">I91+I81+I69+I44+I36</f>
        <v>4538836.74</v>
      </c>
      <c r="J92" s="39" t="n">
        <f aca="false">J91+J81+J69+J44+J36</f>
        <v>4432299.75</v>
      </c>
      <c r="K92" s="39" t="n">
        <f aca="false">K91+K81+K69+K44+K36</f>
        <v>2505022.21</v>
      </c>
      <c r="L92" s="39" t="n">
        <f aca="false">L91+L81+L69+L44+L36</f>
        <v>2311340.41</v>
      </c>
      <c r="M92" s="39" t="n">
        <f aca="false">M91+M81+M69+M44+M36</f>
        <v>1131743.7</v>
      </c>
      <c r="N92" s="39" t="n">
        <f aca="false">N91+N81+N69+N44+N36</f>
        <v>28349.2</v>
      </c>
      <c r="O92" s="15"/>
      <c r="P92" s="15"/>
    </row>
    <row r="93" s="45" customFormat="true" ht="17.45" hidden="false" customHeight="true" outlineLevel="1" collapsed="false">
      <c r="A93" s="41" t="s">
        <v>92</v>
      </c>
      <c r="B93" s="41"/>
      <c r="C93" s="12" t="n">
        <v>272000</v>
      </c>
      <c r="D93" s="12" t="n">
        <v>220000</v>
      </c>
      <c r="E93" s="12" t="n">
        <v>336000</v>
      </c>
      <c r="F93" s="13"/>
      <c r="G93" s="42" t="n">
        <v>0</v>
      </c>
      <c r="H93" s="13" t="n">
        <v>-40000</v>
      </c>
      <c r="I93" s="43" t="n">
        <v>0</v>
      </c>
      <c r="J93" s="43"/>
      <c r="K93" s="44"/>
      <c r="L93" s="26"/>
      <c r="M93" s="26"/>
      <c r="N93" s="26"/>
      <c r="O93" s="15"/>
      <c r="P93" s="15"/>
    </row>
    <row r="94" s="45" customFormat="true" ht="17.45" hidden="false" customHeight="true" outlineLevel="1" collapsed="false">
      <c r="A94" s="41" t="s">
        <v>93</v>
      </c>
      <c r="B94" s="41"/>
      <c r="C94" s="12" t="n">
        <v>168000</v>
      </c>
      <c r="D94" s="12" t="n">
        <v>220000</v>
      </c>
      <c r="E94" s="12" t="n">
        <v>276000</v>
      </c>
      <c r="F94" s="13"/>
      <c r="G94" s="42" t="n">
        <v>0</v>
      </c>
      <c r="H94" s="13" t="n">
        <v>0</v>
      </c>
      <c r="I94" s="43" t="n">
        <v>0</v>
      </c>
      <c r="J94" s="43"/>
      <c r="K94" s="46"/>
      <c r="L94" s="26"/>
      <c r="M94" s="26"/>
      <c r="N94" s="26"/>
      <c r="O94" s="15"/>
      <c r="P94" s="15"/>
    </row>
    <row r="95" s="45" customFormat="true" ht="14.1" hidden="false" customHeight="true" outlineLevel="0" collapsed="false">
      <c r="A95" s="21" t="s">
        <v>94</v>
      </c>
      <c r="B95" s="21"/>
      <c r="C95" s="47" t="n">
        <f aca="false">C94+C93</f>
        <v>440000</v>
      </c>
      <c r="D95" s="47" t="n">
        <f aca="false">D94+D93</f>
        <v>440000</v>
      </c>
      <c r="E95" s="47" t="n">
        <f aca="false">E94+E93</f>
        <v>612000</v>
      </c>
      <c r="F95" s="47" t="n">
        <f aca="false">F94+F93</f>
        <v>0</v>
      </c>
      <c r="G95" s="47" t="n">
        <f aca="false">G94+G93</f>
        <v>0</v>
      </c>
      <c r="H95" s="47" t="n">
        <f aca="false">H94+H93</f>
        <v>-40000</v>
      </c>
      <c r="I95" s="47" t="n">
        <f aca="false">I94+I93</f>
        <v>0</v>
      </c>
      <c r="J95" s="47" t="n">
        <f aca="false">J94+J93</f>
        <v>0</v>
      </c>
      <c r="K95" s="47" t="n">
        <f aca="false">K94+K93</f>
        <v>0</v>
      </c>
      <c r="L95" s="47" t="n">
        <f aca="false">L94+L93</f>
        <v>0</v>
      </c>
      <c r="M95" s="47" t="n">
        <f aca="false">M94+M93</f>
        <v>0</v>
      </c>
      <c r="N95" s="47" t="n">
        <f aca="false">N94+N93</f>
        <v>0</v>
      </c>
      <c r="O95" s="15"/>
      <c r="P95" s="15"/>
    </row>
    <row r="96" s="45" customFormat="true" ht="17.45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324000</v>
      </c>
      <c r="I96" s="13" t="n">
        <v>300000</v>
      </c>
      <c r="J96" s="13" t="n">
        <v>256000</v>
      </c>
      <c r="K96" s="44" t="n">
        <v>320000</v>
      </c>
      <c r="L96" s="13" t="n">
        <v>228000</v>
      </c>
      <c r="M96" s="43" t="n">
        <v>0</v>
      </c>
      <c r="N96" s="43"/>
      <c r="O96" s="15"/>
      <c r="P96" s="15"/>
    </row>
    <row r="97" s="45" customFormat="true" ht="17.45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212000</v>
      </c>
      <c r="J97" s="13" t="n">
        <v>164000</v>
      </c>
      <c r="K97" s="44" t="n">
        <v>280000</v>
      </c>
      <c r="L97" s="13" t="n">
        <v>200000</v>
      </c>
      <c r="M97" s="43" t="n">
        <v>312000</v>
      </c>
      <c r="N97" s="43"/>
      <c r="O97" s="15"/>
      <c r="P97" s="15"/>
    </row>
    <row r="98" s="45" customFormat="true" ht="14.1" hidden="false" customHeight="true" outlineLevel="0" collapsed="false">
      <c r="A98" s="21" t="s">
        <v>95</v>
      </c>
      <c r="B98" s="21"/>
      <c r="C98" s="47" t="n">
        <f aca="false">C97+C96</f>
        <v>0</v>
      </c>
      <c r="D98" s="47" t="n">
        <f aca="false">D97+D96</f>
        <v>0</v>
      </c>
      <c r="E98" s="47" t="n">
        <f aca="false">E97+E96</f>
        <v>0</v>
      </c>
      <c r="F98" s="47" t="n">
        <f aca="false">F97+F96</f>
        <v>468000</v>
      </c>
      <c r="G98" s="47" t="n">
        <f aca="false">G97+G96</f>
        <v>576000</v>
      </c>
      <c r="H98" s="47" t="n">
        <f aca="false">H97+H96</f>
        <v>504000</v>
      </c>
      <c r="I98" s="47" t="n">
        <f aca="false">I97+I96</f>
        <v>512000</v>
      </c>
      <c r="J98" s="47" t="n">
        <f aca="false">J97+J96</f>
        <v>420000</v>
      </c>
      <c r="K98" s="47" t="n">
        <f aca="false">K97+K96</f>
        <v>600000</v>
      </c>
      <c r="L98" s="47" t="n">
        <f aca="false">L97+L96</f>
        <v>428000</v>
      </c>
      <c r="M98" s="47" t="n">
        <f aca="false">M97+M96</f>
        <v>312000</v>
      </c>
      <c r="N98" s="47" t="n">
        <f aca="false">N97+N96</f>
        <v>0</v>
      </c>
      <c r="O98" s="15"/>
      <c r="P98" s="15"/>
    </row>
    <row r="99" s="23" customFormat="true" ht="14.1" hidden="false" customHeight="true" outlineLevel="1" collapsed="false">
      <c r="A99" s="48"/>
      <c r="B99" s="49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36</v>
      </c>
      <c r="J99" s="13" t="n">
        <v>2128</v>
      </c>
      <c r="K99" s="44" t="n">
        <v>3364</v>
      </c>
      <c r="L99" s="13" t="n">
        <v>0</v>
      </c>
      <c r="M99" s="13" t="n">
        <v>0</v>
      </c>
      <c r="N99" s="43"/>
      <c r="O99" s="15"/>
      <c r="P99" s="15"/>
    </row>
    <row r="100" s="23" customFormat="true" ht="14.45" hidden="false" customHeight="true" outlineLevel="1" collapsed="false">
      <c r="A100" s="48"/>
      <c r="B100" s="49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2432</v>
      </c>
      <c r="J100" s="13" t="n">
        <v>2432</v>
      </c>
      <c r="K100" s="44" t="n">
        <v>3896</v>
      </c>
      <c r="L100" s="13" t="n">
        <v>0</v>
      </c>
      <c r="M100" s="13" t="n">
        <v>0</v>
      </c>
      <c r="N100" s="43"/>
      <c r="O100" s="15"/>
      <c r="P100" s="15"/>
    </row>
    <row r="101" s="23" customFormat="true" ht="14.1" hidden="false" customHeight="true" outlineLevel="1" collapsed="false">
      <c r="A101" s="48"/>
      <c r="B101" s="49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50</v>
      </c>
      <c r="J101" s="13" t="n">
        <v>0</v>
      </c>
      <c r="K101" s="44" t="n">
        <v>0</v>
      </c>
      <c r="L101" s="13" t="n">
        <v>0</v>
      </c>
      <c r="M101" s="13" t="n">
        <v>0</v>
      </c>
      <c r="N101" s="43"/>
      <c r="O101" s="15"/>
      <c r="P101" s="15"/>
    </row>
    <row r="102" s="23" customFormat="true" ht="14.1" hidden="false" customHeight="true" outlineLevel="1" collapsed="false">
      <c r="A102" s="50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0</v>
      </c>
      <c r="J102" s="13" t="n">
        <v>266</v>
      </c>
      <c r="K102" s="44" t="n">
        <v>7942</v>
      </c>
      <c r="L102" s="13" t="n">
        <v>0</v>
      </c>
      <c r="M102" s="13" t="n">
        <v>0</v>
      </c>
      <c r="N102" s="43"/>
      <c r="O102" s="15"/>
      <c r="P102" s="15"/>
    </row>
    <row r="103" s="23" customFormat="true" ht="14.1" hidden="false" customHeight="true" outlineLevel="1" collapsed="false">
      <c r="A103" s="50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1102</v>
      </c>
      <c r="J103" s="13" t="n">
        <v>1748</v>
      </c>
      <c r="K103" s="44" t="n">
        <v>5358</v>
      </c>
      <c r="L103" s="13" t="n">
        <v>0</v>
      </c>
      <c r="M103" s="13" t="n">
        <v>0</v>
      </c>
      <c r="N103" s="43"/>
      <c r="O103" s="15"/>
      <c r="P103" s="15"/>
    </row>
    <row r="104" s="23" customFormat="true" ht="14.1" hidden="false" customHeight="true" outlineLevel="1" collapsed="false">
      <c r="A104" s="50"/>
      <c r="B104" s="51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44" t="n">
        <v>0</v>
      </c>
      <c r="L104" s="13" t="n">
        <v>0</v>
      </c>
      <c r="M104" s="13" t="n">
        <v>0</v>
      </c>
      <c r="N104" s="43"/>
      <c r="O104" s="15"/>
      <c r="P104" s="15"/>
    </row>
    <row r="105" s="45" customFormat="true" ht="14.1" hidden="false" customHeight="true" outlineLevel="0" collapsed="false">
      <c r="A105" s="21" t="s">
        <v>99</v>
      </c>
      <c r="B105" s="21"/>
      <c r="C105" s="47" t="n">
        <f aca="false">SUM(C99:C104)</f>
        <v>4000</v>
      </c>
      <c r="D105" s="47" t="n">
        <f aca="false">SUM(D99:D104)</f>
        <v>5260</v>
      </c>
      <c r="E105" s="47" t="n">
        <f aca="false">SUM(E99:E104)</f>
        <v>1740</v>
      </c>
      <c r="F105" s="47" t="n">
        <f aca="false">SUM(F99:F104)</f>
        <v>4598</v>
      </c>
      <c r="G105" s="47" t="n">
        <f aca="false">SUM(G99:G104)</f>
        <v>7448</v>
      </c>
      <c r="H105" s="47" t="n">
        <f aca="false">SUM(H99:H104)</f>
        <v>8284</v>
      </c>
      <c r="I105" s="47" t="n">
        <f aca="false">SUM(I99:I104)</f>
        <v>9120</v>
      </c>
      <c r="J105" s="47" t="n">
        <f aca="false">SUM(J99:J104)</f>
        <v>6574</v>
      </c>
      <c r="K105" s="47" t="n">
        <f aca="false">SUM(K99:K104)</f>
        <v>20560</v>
      </c>
      <c r="L105" s="47" t="n">
        <f aca="false">SUM(L99:L104)</f>
        <v>0</v>
      </c>
      <c r="M105" s="47" t="n">
        <f aca="false">SUM(M99:M104)</f>
        <v>0</v>
      </c>
      <c r="N105" s="47" t="n">
        <f aca="false">SUM(N99:N104)</f>
        <v>0</v>
      </c>
      <c r="O105" s="15"/>
      <c r="P105" s="15"/>
    </row>
    <row r="106" s="23" customFormat="true" ht="25.5" hidden="false" customHeight="true" outlineLevel="0" collapsed="false">
      <c r="A106" s="52" t="s">
        <v>100</v>
      </c>
      <c r="B106" s="52"/>
      <c r="C106" s="53" t="n">
        <f aca="false">C105+C95+C92+C98</f>
        <v>4164214.84</v>
      </c>
      <c r="D106" s="53" t="n">
        <f aca="false">D105+D95+D92+D98</f>
        <v>4453818.09</v>
      </c>
      <c r="E106" s="53" t="n">
        <f aca="false">E105+E95+E92+E98</f>
        <v>4902336.13</v>
      </c>
      <c r="F106" s="53" t="n">
        <f aca="false">F105+F95+F92+F98</f>
        <v>5199188.29</v>
      </c>
      <c r="G106" s="53" t="n">
        <f aca="false">G105+G95+G92+G98</f>
        <v>4439175.02</v>
      </c>
      <c r="H106" s="53" t="n">
        <f aca="false">H105+H95+H92+H98</f>
        <v>5079145.17</v>
      </c>
      <c r="I106" s="53" t="n">
        <f aca="false">I105+I95+I92+I98</f>
        <v>5059956.74</v>
      </c>
      <c r="J106" s="53" t="n">
        <f aca="false">J105+J95+J92+J98</f>
        <v>4858873.75</v>
      </c>
      <c r="K106" s="53" t="n">
        <f aca="false">K105+K95+K92+K98</f>
        <v>3125582.21</v>
      </c>
      <c r="L106" s="53" t="n">
        <f aca="false">L105+L95+L92+L98</f>
        <v>2739340.41</v>
      </c>
      <c r="M106" s="53" t="n">
        <f aca="false">M105+M95+M92+M98</f>
        <v>1443743.7</v>
      </c>
      <c r="N106" s="53" t="n">
        <f aca="false">N105+N95+N92+N98</f>
        <v>28349.2</v>
      </c>
      <c r="O106" s="15"/>
      <c r="P106" s="15"/>
    </row>
    <row r="107" customFormat="false" ht="12" hidden="false" customHeight="false" outlineLevel="0" collapsed="false">
      <c r="C107" s="54"/>
      <c r="D107" s="54"/>
      <c r="E107" s="15"/>
      <c r="F107" s="15"/>
      <c r="O107" s="15"/>
    </row>
    <row r="109" customFormat="false" ht="12.75" hidden="false" customHeight="false" outlineLevel="0" collapsed="false">
      <c r="E109" s="55"/>
      <c r="F109" s="15"/>
      <c r="G109" s="15"/>
    </row>
    <row r="110" customFormat="false" ht="12" hidden="false" customHeight="false" outlineLevel="0" collapsed="false">
      <c r="E110" s="15"/>
      <c r="F110" s="15"/>
    </row>
    <row r="111" customFormat="false" ht="12" hidden="false" customHeight="false" outlineLevel="0" collapsed="false">
      <c r="H111" s="5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  <mergeCell ref="A106:B10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lucian.topala</cp:lastModifiedBy>
  <cp:lastPrinted>2022-05-31T10:52:45Z</cp:lastPrinted>
  <dcterms:modified xsi:type="dcterms:W3CDTF">2022-09-19T09:48:33Z</dcterms:modified>
  <cp:revision>0</cp:revision>
  <dc:subject/>
  <dc:title/>
</cp:coreProperties>
</file>